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75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K75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BMW K75 / VIN </t>
  </si>
  <si>
    <t xml:space="preserve">NR</t>
  </si>
  <si>
    <t xml:space="preserve">Datum</t>
  </si>
  <si>
    <t xml:space="preserve">KM Stand</t>
  </si>
  <si>
    <t xml:space="preserve">H-Gruppe</t>
  </si>
  <si>
    <t xml:space="preserve">Arbeiten</t>
  </si>
  <si>
    <t xml:space="preserve">Kosten</t>
  </si>
  <si>
    <t xml:space="preserve">Beleglink</t>
  </si>
  <si>
    <t xml:space="preserve">00-Wartung</t>
  </si>
  <si>
    <t xml:space="preserve">Motoröl, Getr. &amp; Difföl, Kerzen</t>
  </si>
  <si>
    <t xml:space="preserve">doc\0-010.pdf</t>
  </si>
  <si>
    <t xml:space="preserve">34-Bremse</t>
  </si>
  <si>
    <t xml:space="preserve">Lucas Bremsklötze vo &amp; Hi neu</t>
  </si>
  <si>
    <t xml:space="preserve">doc\0-011.pdf</t>
  </si>
  <si>
    <t xml:space="preserve">31-Gabel</t>
  </si>
  <si>
    <t xml:space="preserve">Gabelölwechsel</t>
  </si>
  <si>
    <t xml:space="preserve">doc\0-009.pdf</t>
  </si>
  <si>
    <t xml:space="preserve">11-Motor</t>
  </si>
  <si>
    <t xml:space="preserve">Ventilspiel Eingestellt, Tüv neu</t>
  </si>
  <si>
    <t xml:space="preserve">doc\0-017.pdf</t>
  </si>
  <si>
    <t xml:space="preserve">51-Ausstattung</t>
  </si>
  <si>
    <t xml:space="preserve">Koffersatz neu</t>
  </si>
  <si>
    <t xml:space="preserve">doc\0-014.pdf</t>
  </si>
  <si>
    <t xml:space="preserve">Schliesszylinder 6x</t>
  </si>
  <si>
    <t xml:space="preserve">doc\0-016.pdf</t>
  </si>
  <si>
    <t xml:space="preserve">Embleme</t>
  </si>
  <si>
    <t xml:space="preserve">doc\0-015.pdf</t>
  </si>
  <si>
    <t xml:space="preserve">Windschild neu</t>
  </si>
  <si>
    <t xml:space="preserve">doc\0-013.pdf</t>
  </si>
  <si>
    <t xml:space="preserve">Kerzen neu / Motoreinstellung</t>
  </si>
  <si>
    <t xml:space="preserve">doc\0-008.pdf</t>
  </si>
  <si>
    <t xml:space="preserve">Lenkerumbau, neue Züge</t>
  </si>
  <si>
    <t xml:space="preserve">doc\0-007.pdf</t>
  </si>
  <si>
    <t xml:space="preserve">CO Eingestellt</t>
  </si>
  <si>
    <t xml:space="preserve">doc\0-012.pdf</t>
  </si>
  <si>
    <t xml:space="preserve">Grosse Wartung BMW</t>
  </si>
  <si>
    <t xml:space="preserve">doc\0-006.pdf</t>
  </si>
  <si>
    <t xml:space="preserve">Topcase und Schliesszylinder</t>
  </si>
  <si>
    <t xml:space="preserve">doc\0-005.pdf</t>
  </si>
  <si>
    <t xml:space="preserve">Motorölwechsel</t>
  </si>
  <si>
    <t xml:space="preserve">doc\0-003.pdf</t>
  </si>
  <si>
    <t xml:space="preserve">21-Getriebe</t>
  </si>
  <si>
    <t xml:space="preserve">Getriebeölwechsel</t>
  </si>
  <si>
    <t xml:space="preserve">Bremsöl vo u. Hi neu</t>
  </si>
  <si>
    <t xml:space="preserve">Gebühren</t>
  </si>
  <si>
    <t xml:space="preserve">Tüv neu </t>
  </si>
  <si>
    <t xml:space="preserve">doc\0-001.pdf</t>
  </si>
  <si>
    <t xml:space="preserve">36-Räder</t>
  </si>
  <si>
    <t xml:space="preserve">Reifen vo / Hi neu, Vo; 100/90 18 Lasertec, 130/90 17 Lasertec, Restprofil am 24.4.07 vo 2,0mm hi 2,5 mm bei 7847 km ab kauf</t>
  </si>
  <si>
    <t xml:space="preserve">doc\0-004.pdf</t>
  </si>
  <si>
    <t xml:space="preserve">Kauf</t>
  </si>
  <si>
    <t xml:space="preserve">doc\0-002.pdf</t>
  </si>
  <si>
    <t xml:space="preserve">Motoröl &amp; Filterwechsel, 15W40, Kerzen neu, Lufi neu, Faltenbalg Gabel, Gabelöl, Getriebeöl vollsyth.</t>
  </si>
  <si>
    <t xml:space="preserve">doc\1-001.pdf</t>
  </si>
  <si>
    <t xml:space="preserve">Reifen vo / Hi neu, Vo; 100/90 18 BT45F 4,5 mm, Hinten: 130/90 17SL BT45R, 6mm</t>
  </si>
  <si>
    <t xml:space="preserve">doc\2-002.pdf</t>
  </si>
  <si>
    <t xml:space="preserve">Dekra Abnahme mit ASU</t>
  </si>
  <si>
    <t xml:space="preserve">doc\2-001.pdf</t>
  </si>
  <si>
    <t xml:space="preserve">Motoröl &amp; Filterwechsel, 15W40</t>
  </si>
  <si>
    <t xml:space="preserve">doc\3-001.pdf</t>
  </si>
  <si>
    <t xml:space="preserve">Ventilspiel geprüft: 1: E0,15 - 0,2 , A: 0,25 - 2: E 0,15 A: 0,25 - 3: E 0,20 A 0,25</t>
  </si>
  <si>
    <t xml:space="preserve">Kerzenbild IO</t>
  </si>
  <si>
    <t xml:space="preserve">16-Kraftstoff</t>
  </si>
  <si>
    <t xml:space="preserve">Filter neu, BMW</t>
  </si>
  <si>
    <t xml:space="preserve">17-Kühler</t>
  </si>
  <si>
    <t xml:space="preserve">Kühlmitter ersetzt Glyantin Alu protect 1:1 = -40c°</t>
  </si>
  <si>
    <t xml:space="preserve">doc\3-003.pdf</t>
  </si>
  <si>
    <t xml:space="preserve">Lüftermotor ersetzt (Bosch)</t>
  </si>
  <si>
    <t xml:space="preserve">doc\3-002.pdf</t>
  </si>
  <si>
    <t xml:space="preserve">33-Hinterradantrieb</t>
  </si>
  <si>
    <t xml:space="preserve">Ölwechsle 0,25 ltr 85-90 Hypoid</t>
  </si>
  <si>
    <t xml:space="preserve">63-Beleuchtung</t>
  </si>
  <si>
    <t xml:space="preserve">Bosch Compact100 Zusatzscheinwerfer</t>
  </si>
  <si>
    <t xml:space="preserve">doc\6-001.pdf</t>
  </si>
  <si>
    <t xml:space="preserve">61-Elektrik</t>
  </si>
  <si>
    <t xml:space="preserve">Lima Regler (Kohlen) neu</t>
  </si>
  <si>
    <t xml:space="preserve">doc\7-001.pdf</t>
  </si>
  <si>
    <t xml:space="preserve">Batterie Neu , Delo Saito</t>
  </si>
  <si>
    <t xml:space="preserve">doc\5-001.pdf</t>
  </si>
  <si>
    <t xml:space="preserve">Bremssättel zerlegt und neu abgedichtet</t>
  </si>
  <si>
    <t xml:space="preserve">doc\4-001.pdf</t>
  </si>
  <si>
    <t xml:space="preserve">Stahlflex vo &amp; hi, alle Klötze &amp; Bremsöl neu </t>
  </si>
  <si>
    <t xml:space="preserve">doc\4-002.pdf</t>
  </si>
  <si>
    <t xml:space="preserve">Motoröl &amp; Filterwechsel, Getriebe &amp; Antriebsöl neu</t>
  </si>
  <si>
    <t xml:space="preserve">31-Fahrwerk</t>
  </si>
  <si>
    <t xml:space="preserve">Wilberts Ecoline Hinten, Gabelfedersatz vo, Gabelöl</t>
  </si>
  <si>
    <t xml:space="preserve">doc\8-001.pdf</t>
  </si>
  <si>
    <t xml:space="preserve">Kardanwelle / E-Bay Neuzustand</t>
  </si>
  <si>
    <t xml:space="preserve">doc\9-001.pdf</t>
  </si>
  <si>
    <t xml:space="preserve">Reifen hi. Neu BT45, 6,5mm Neuprofil</t>
  </si>
  <si>
    <t xml:space="preserve">doc\10-001.pdf</t>
  </si>
  <si>
    <t xml:space="preserve">Kosten inkl Kauf ab 25.4.06</t>
  </si>
  <si>
    <t xml:space="preserve">KM seit Kauf</t>
  </si>
  <si>
    <t xml:space="preserve">Kosten / 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/yy"/>
    <numFmt numFmtId="167" formatCode="#,##0.00&quot; €&quot;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785520</xdr:colOff>
      <xdr:row>0</xdr:row>
      <xdr:rowOff>73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77544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0</xdr:row>
      <xdr:rowOff>0</xdr:rowOff>
    </xdr:from>
    <xdr:to>
      <xdr:col>3</xdr:col>
      <xdr:colOff>262800</xdr:colOff>
      <xdr:row>0</xdr:row>
      <xdr:rowOff>743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29360" y="0"/>
          <a:ext cx="10472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oc/0-010.pdf" TargetMode="External"/><Relationship Id="rId2" Type="http://schemas.openxmlformats.org/officeDocument/2006/relationships/hyperlink" Target="../in/doc/0-011.pdf" TargetMode="External"/><Relationship Id="rId3" Type="http://schemas.openxmlformats.org/officeDocument/2006/relationships/hyperlink" Target="../in/doc/0-009.pdf" TargetMode="External"/><Relationship Id="rId4" Type="http://schemas.openxmlformats.org/officeDocument/2006/relationships/hyperlink" Target="../in/doc/0-017.pdf" TargetMode="External"/><Relationship Id="rId5" Type="http://schemas.openxmlformats.org/officeDocument/2006/relationships/hyperlink" Target="../in/doc/0-014.pdf" TargetMode="External"/><Relationship Id="rId6" Type="http://schemas.openxmlformats.org/officeDocument/2006/relationships/hyperlink" Target="../in/doc/0-016.pdf" TargetMode="External"/><Relationship Id="rId7" Type="http://schemas.openxmlformats.org/officeDocument/2006/relationships/hyperlink" Target="../in/doc/0-015.pdf" TargetMode="External"/><Relationship Id="rId8" Type="http://schemas.openxmlformats.org/officeDocument/2006/relationships/hyperlink" Target="../in/doc/0-013.pdf" TargetMode="External"/><Relationship Id="rId9" Type="http://schemas.openxmlformats.org/officeDocument/2006/relationships/hyperlink" Target="../in/doc/0-008.pdf" TargetMode="External"/><Relationship Id="rId10" Type="http://schemas.openxmlformats.org/officeDocument/2006/relationships/hyperlink" Target="../in/doc/0-007.pdf" TargetMode="External"/><Relationship Id="rId11" Type="http://schemas.openxmlformats.org/officeDocument/2006/relationships/hyperlink" Target="../in/doc/0-012.pdf" TargetMode="External"/><Relationship Id="rId12" Type="http://schemas.openxmlformats.org/officeDocument/2006/relationships/hyperlink" Target="../in/doc/0-006.pdf" TargetMode="External"/><Relationship Id="rId13" Type="http://schemas.openxmlformats.org/officeDocument/2006/relationships/hyperlink" Target="../in/doc/0-005.pdf" TargetMode="External"/><Relationship Id="rId14" Type="http://schemas.openxmlformats.org/officeDocument/2006/relationships/hyperlink" Target="../in/doc/0-003.pdf" TargetMode="External"/><Relationship Id="rId15" Type="http://schemas.openxmlformats.org/officeDocument/2006/relationships/hyperlink" Target="../in/doc/0-001.pdf" TargetMode="External"/><Relationship Id="rId16" Type="http://schemas.openxmlformats.org/officeDocument/2006/relationships/hyperlink" Target="../in/doc/0-004.pdf" TargetMode="External"/><Relationship Id="rId17" Type="http://schemas.openxmlformats.org/officeDocument/2006/relationships/hyperlink" Target="../in/doc/0-002.pdf" TargetMode="External"/><Relationship Id="rId18" Type="http://schemas.openxmlformats.org/officeDocument/2006/relationships/hyperlink" Target="../in/doc/1-001.pdf" TargetMode="External"/><Relationship Id="rId19" Type="http://schemas.openxmlformats.org/officeDocument/2006/relationships/hyperlink" Target="../in/doc/2-002.pdf" TargetMode="External"/><Relationship Id="rId20" Type="http://schemas.openxmlformats.org/officeDocument/2006/relationships/hyperlink" Target="../in/doc/2-001.pdf" TargetMode="External"/><Relationship Id="rId21" Type="http://schemas.openxmlformats.org/officeDocument/2006/relationships/hyperlink" Target="../in/doc/3-001.pdf" TargetMode="External"/><Relationship Id="rId22" Type="http://schemas.openxmlformats.org/officeDocument/2006/relationships/hyperlink" Target="../in/doc/3-001.pdf" TargetMode="External"/><Relationship Id="rId23" Type="http://schemas.openxmlformats.org/officeDocument/2006/relationships/hyperlink" Target="../in/doc/3-003.pdf" TargetMode="External"/><Relationship Id="rId24" Type="http://schemas.openxmlformats.org/officeDocument/2006/relationships/hyperlink" Target="../in/doc/3-002.pdf" TargetMode="External"/><Relationship Id="rId25" Type="http://schemas.openxmlformats.org/officeDocument/2006/relationships/hyperlink" Target="../in/doc/6-001.pdf" TargetMode="External"/><Relationship Id="rId26" Type="http://schemas.openxmlformats.org/officeDocument/2006/relationships/hyperlink" Target="../in/doc/7-001.pdf" TargetMode="External"/><Relationship Id="rId27" Type="http://schemas.openxmlformats.org/officeDocument/2006/relationships/hyperlink" Target="../in/doc/5-001.pdf" TargetMode="External"/><Relationship Id="rId28" Type="http://schemas.openxmlformats.org/officeDocument/2006/relationships/hyperlink" Target="../in/doc/4-001.pdf" TargetMode="External"/><Relationship Id="rId29" Type="http://schemas.openxmlformats.org/officeDocument/2006/relationships/hyperlink" Target="../in/doc/4-002.pdf" TargetMode="External"/><Relationship Id="rId30" Type="http://schemas.openxmlformats.org/officeDocument/2006/relationships/hyperlink" Target="../in/doc/4-002.pdf" TargetMode="External"/><Relationship Id="rId31" Type="http://schemas.openxmlformats.org/officeDocument/2006/relationships/hyperlink" Target="../in/doc/8-001.pdf" TargetMode="External"/><Relationship Id="rId32" Type="http://schemas.openxmlformats.org/officeDocument/2006/relationships/hyperlink" Target="../in/doc/9-001.pdf" TargetMode="External"/><Relationship Id="rId33" Type="http://schemas.openxmlformats.org/officeDocument/2006/relationships/hyperlink" Target="../in/doc/10-001.pdf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5" activePane="bottomLeft" state="frozen"/>
      <selection pane="topLeft" activeCell="A1" activeCellId="0" sqref="A1"/>
      <selection pane="bottomLeft" activeCell="A48" activeCellId="0" sqref="A48:IV4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true" hidden="false" outlineLevel="0" max="4" min="4" style="4" width="19.7"/>
    <col collapsed="false" customWidth="true" hidden="false" outlineLevel="0" max="5" min="5" style="5" width="43.41"/>
    <col collapsed="false" customWidth="true" hidden="false" outlineLevel="0" max="6" min="6" style="6" width="11.99"/>
    <col collapsed="false" customWidth="true" hidden="false" outlineLevel="0" max="7" min="7" style="4" width="13.14"/>
    <col collapsed="false" customWidth="false" hidden="false" outlineLevel="0" max="257" min="8" style="4" width="11.42"/>
  </cols>
  <sheetData>
    <row r="1" customFormat="false" ht="58.5" hidden="false" customHeight="true" outlineLevel="0" collapsed="false">
      <c r="E1" s="5" t="s">
        <v>0</v>
      </c>
    </row>
    <row r="4" s="3" customFormat="true" ht="15.7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9" t="s">
        <v>7</v>
      </c>
    </row>
    <row r="5" s="19" customFormat="true" ht="15" hidden="false" customHeight="false" outlineLevel="0" collapsed="false">
      <c r="A5" s="12" t="n">
        <v>0</v>
      </c>
      <c r="B5" s="13" t="n">
        <v>36960</v>
      </c>
      <c r="C5" s="14"/>
      <c r="D5" s="15" t="s">
        <v>8</v>
      </c>
      <c r="E5" s="16" t="s">
        <v>9</v>
      </c>
      <c r="F5" s="17" t="n">
        <v>99</v>
      </c>
      <c r="G5" s="18" t="s">
        <v>10</v>
      </c>
    </row>
    <row r="6" s="19" customFormat="true" ht="15" hidden="false" customHeight="false" outlineLevel="0" collapsed="false">
      <c r="A6" s="12" t="n">
        <v>0</v>
      </c>
      <c r="B6" s="13" t="n">
        <v>36967</v>
      </c>
      <c r="C6" s="14"/>
      <c r="D6" s="15" t="s">
        <v>11</v>
      </c>
      <c r="E6" s="16" t="s">
        <v>12</v>
      </c>
      <c r="F6" s="17" t="n">
        <v>75</v>
      </c>
      <c r="G6" s="18" t="s">
        <v>13</v>
      </c>
    </row>
    <row r="7" customFormat="false" ht="15" hidden="false" customHeight="false" outlineLevel="0" collapsed="false">
      <c r="A7" s="12" t="n">
        <v>0</v>
      </c>
      <c r="B7" s="13" t="n">
        <v>36974</v>
      </c>
      <c r="C7" s="14"/>
      <c r="D7" s="15" t="s">
        <v>14</v>
      </c>
      <c r="E7" s="16" t="s">
        <v>15</v>
      </c>
      <c r="F7" s="17" t="n">
        <v>29.9</v>
      </c>
      <c r="G7" s="18" t="s">
        <v>16</v>
      </c>
    </row>
    <row r="8" customFormat="false" ht="15" hidden="false" customHeight="false" outlineLevel="0" collapsed="false">
      <c r="A8" s="12" t="n">
        <v>0</v>
      </c>
      <c r="B8" s="13" t="n">
        <v>37000</v>
      </c>
      <c r="C8" s="14" t="n">
        <v>46123</v>
      </c>
      <c r="D8" s="15" t="s">
        <v>17</v>
      </c>
      <c r="E8" s="16" t="s">
        <v>18</v>
      </c>
      <c r="F8" s="17" t="n">
        <v>100.8</v>
      </c>
      <c r="G8" s="18" t="s">
        <v>19</v>
      </c>
    </row>
    <row r="9" customFormat="false" ht="15" hidden="false" customHeight="false" outlineLevel="0" collapsed="false">
      <c r="A9" s="12" t="n">
        <v>0</v>
      </c>
      <c r="B9" s="13" t="n">
        <v>37026</v>
      </c>
      <c r="C9" s="14"/>
      <c r="D9" s="15" t="s">
        <v>20</v>
      </c>
      <c r="E9" s="16" t="s">
        <v>21</v>
      </c>
      <c r="F9" s="17" t="n">
        <v>350</v>
      </c>
      <c r="G9" s="18" t="s">
        <v>22</v>
      </c>
    </row>
    <row r="10" customFormat="false" ht="15" hidden="false" customHeight="false" outlineLevel="0" collapsed="false">
      <c r="A10" s="12" t="n">
        <v>0</v>
      </c>
      <c r="B10" s="13" t="n">
        <v>37044</v>
      </c>
      <c r="C10" s="14"/>
      <c r="D10" s="15" t="s">
        <v>20</v>
      </c>
      <c r="E10" s="16" t="s">
        <v>23</v>
      </c>
      <c r="F10" s="17" t="n">
        <v>144.2</v>
      </c>
      <c r="G10" s="18" t="s">
        <v>24</v>
      </c>
    </row>
    <row r="11" customFormat="false" ht="15" hidden="false" customHeight="false" outlineLevel="0" collapsed="false">
      <c r="A11" s="12" t="n">
        <v>0</v>
      </c>
      <c r="B11" s="13" t="n">
        <v>37047</v>
      </c>
      <c r="C11" s="14"/>
      <c r="D11" s="15" t="s">
        <v>20</v>
      </c>
      <c r="E11" s="16" t="s">
        <v>25</v>
      </c>
      <c r="F11" s="17" t="n">
        <v>27.37</v>
      </c>
      <c r="G11" s="18" t="s">
        <v>26</v>
      </c>
    </row>
    <row r="12" customFormat="false" ht="15" hidden="false" customHeight="false" outlineLevel="0" collapsed="false">
      <c r="A12" s="12" t="n">
        <v>0</v>
      </c>
      <c r="B12" s="13" t="n">
        <v>37063</v>
      </c>
      <c r="C12" s="14"/>
      <c r="D12" s="15" t="s">
        <v>20</v>
      </c>
      <c r="E12" s="16" t="s">
        <v>27</v>
      </c>
      <c r="F12" s="17" t="n">
        <v>216</v>
      </c>
      <c r="G12" s="18" t="s">
        <v>28</v>
      </c>
    </row>
    <row r="13" customFormat="false" ht="15" hidden="false" customHeight="false" outlineLevel="0" collapsed="false">
      <c r="A13" s="12" t="n">
        <v>0</v>
      </c>
      <c r="B13" s="13" t="n">
        <v>37085</v>
      </c>
      <c r="C13" s="14" t="n">
        <v>48200</v>
      </c>
      <c r="D13" s="15" t="s">
        <v>17</v>
      </c>
      <c r="E13" s="16" t="s">
        <v>29</v>
      </c>
      <c r="F13" s="17" t="n">
        <v>110.43</v>
      </c>
      <c r="G13" s="18" t="s">
        <v>30</v>
      </c>
    </row>
    <row r="14" customFormat="false" ht="15" hidden="false" customHeight="false" outlineLevel="0" collapsed="false">
      <c r="A14" s="12" t="n">
        <v>0</v>
      </c>
      <c r="B14" s="13" t="n">
        <v>37340</v>
      </c>
      <c r="C14" s="14"/>
      <c r="D14" s="15" t="s">
        <v>20</v>
      </c>
      <c r="E14" s="16" t="s">
        <v>31</v>
      </c>
      <c r="F14" s="17" t="n">
        <v>146.36</v>
      </c>
      <c r="G14" s="18" t="s">
        <v>32</v>
      </c>
    </row>
    <row r="15" customFormat="false" ht="15" hidden="false" customHeight="false" outlineLevel="0" collapsed="false">
      <c r="A15" s="12" t="n">
        <v>0</v>
      </c>
      <c r="B15" s="13" t="n">
        <v>37398</v>
      </c>
      <c r="C15" s="14" t="n">
        <v>51357</v>
      </c>
      <c r="D15" s="15" t="s">
        <v>8</v>
      </c>
      <c r="E15" s="16" t="s">
        <v>33</v>
      </c>
      <c r="F15" s="17" t="n">
        <v>102.66</v>
      </c>
      <c r="G15" s="18" t="s">
        <v>34</v>
      </c>
    </row>
    <row r="16" customFormat="false" ht="15" hidden="false" customHeight="false" outlineLevel="0" collapsed="false">
      <c r="A16" s="12" t="n">
        <v>0</v>
      </c>
      <c r="B16" s="13" t="n">
        <v>37421</v>
      </c>
      <c r="C16" s="14" t="n">
        <v>52514</v>
      </c>
      <c r="D16" s="15" t="s">
        <v>8</v>
      </c>
      <c r="E16" s="16" t="s">
        <v>35</v>
      </c>
      <c r="F16" s="17" t="n">
        <v>298.55</v>
      </c>
      <c r="G16" s="18" t="s">
        <v>36</v>
      </c>
    </row>
    <row r="17" customFormat="false" ht="15" hidden="false" customHeight="false" outlineLevel="0" collapsed="false">
      <c r="A17" s="12" t="n">
        <v>0</v>
      </c>
      <c r="B17" s="13" t="n">
        <v>37746</v>
      </c>
      <c r="C17" s="14"/>
      <c r="D17" s="15" t="s">
        <v>20</v>
      </c>
      <c r="E17" s="16" t="s">
        <v>37</v>
      </c>
      <c r="F17" s="17" t="n">
        <v>216.21</v>
      </c>
      <c r="G17" s="18" t="s">
        <v>38</v>
      </c>
    </row>
    <row r="18" customFormat="false" ht="15" hidden="false" customHeight="false" outlineLevel="0" collapsed="false">
      <c r="A18" s="12" t="n">
        <v>0</v>
      </c>
      <c r="B18" s="13" t="n">
        <v>37806</v>
      </c>
      <c r="C18" s="14"/>
      <c r="D18" s="15" t="s">
        <v>17</v>
      </c>
      <c r="E18" s="16" t="s">
        <v>39</v>
      </c>
      <c r="F18" s="17" t="n">
        <v>81.3</v>
      </c>
      <c r="G18" s="18" t="s">
        <v>40</v>
      </c>
    </row>
    <row r="19" customFormat="false" ht="15" hidden="false" customHeight="false" outlineLevel="0" collapsed="false">
      <c r="A19" s="12" t="n">
        <v>0</v>
      </c>
      <c r="B19" s="13" t="n">
        <v>37806</v>
      </c>
      <c r="C19" s="14"/>
      <c r="D19" s="15" t="s">
        <v>14</v>
      </c>
      <c r="E19" s="16" t="s">
        <v>15</v>
      </c>
      <c r="F19" s="17"/>
      <c r="G19" s="15"/>
    </row>
    <row r="20" customFormat="false" ht="15" hidden="false" customHeight="false" outlineLevel="0" collapsed="false">
      <c r="A20" s="12" t="n">
        <v>0</v>
      </c>
      <c r="B20" s="13" t="n">
        <v>37806</v>
      </c>
      <c r="C20" s="14"/>
      <c r="D20" s="15" t="s">
        <v>41</v>
      </c>
      <c r="E20" s="16" t="s">
        <v>42</v>
      </c>
      <c r="F20" s="17"/>
      <c r="G20" s="15"/>
    </row>
    <row r="21" customFormat="false" ht="15" hidden="false" customHeight="false" outlineLevel="0" collapsed="false">
      <c r="A21" s="12" t="n">
        <v>0</v>
      </c>
      <c r="B21" s="13" t="n">
        <v>37806</v>
      </c>
      <c r="C21" s="14"/>
      <c r="D21" s="15" t="s">
        <v>11</v>
      </c>
      <c r="E21" s="16" t="s">
        <v>43</v>
      </c>
      <c r="F21" s="17"/>
      <c r="G21" s="15"/>
    </row>
    <row r="22" customFormat="false" ht="15" hidden="false" customHeight="false" outlineLevel="0" collapsed="false">
      <c r="A22" s="12" t="n">
        <v>0</v>
      </c>
      <c r="B22" s="13" t="n">
        <v>38467</v>
      </c>
      <c r="C22" s="14" t="n">
        <v>56569</v>
      </c>
      <c r="D22" s="15" t="s">
        <v>44</v>
      </c>
      <c r="E22" s="16" t="s">
        <v>45</v>
      </c>
      <c r="F22" s="17" t="n">
        <v>31</v>
      </c>
      <c r="G22" s="18" t="s">
        <v>46</v>
      </c>
    </row>
    <row r="23" customFormat="false" ht="60" hidden="false" customHeight="false" outlineLevel="0" collapsed="false">
      <c r="A23" s="12" t="n">
        <v>0</v>
      </c>
      <c r="B23" s="13" t="n">
        <v>38469</v>
      </c>
      <c r="C23" s="14" t="n">
        <v>56600</v>
      </c>
      <c r="D23" s="15" t="s">
        <v>47</v>
      </c>
      <c r="E23" s="16" t="s">
        <v>48</v>
      </c>
      <c r="F23" s="17" t="n">
        <v>321.19</v>
      </c>
      <c r="G23" s="18" t="s">
        <v>49</v>
      </c>
    </row>
    <row r="24" customFormat="false" ht="15" hidden="false" customHeight="false" outlineLevel="0" collapsed="false">
      <c r="A24" s="12" t="n">
        <v>0</v>
      </c>
      <c r="B24" s="13" t="n">
        <v>38469</v>
      </c>
      <c r="C24" s="14" t="n">
        <v>56600</v>
      </c>
      <c r="D24" s="15" t="s">
        <v>17</v>
      </c>
      <c r="E24" s="16" t="s">
        <v>39</v>
      </c>
      <c r="F24" s="17"/>
      <c r="G24" s="15"/>
    </row>
    <row r="25" customFormat="false" ht="15" hidden="false" customHeight="false" outlineLevel="0" collapsed="false">
      <c r="A25" s="12" t="n">
        <v>0</v>
      </c>
      <c r="B25" s="13" t="n">
        <v>38469</v>
      </c>
      <c r="C25" s="14" t="n">
        <v>56600</v>
      </c>
      <c r="D25" s="15" t="s">
        <v>41</v>
      </c>
      <c r="E25" s="16" t="s">
        <v>42</v>
      </c>
      <c r="F25" s="17"/>
      <c r="G25" s="15"/>
    </row>
    <row r="26" customFormat="false" ht="15" hidden="false" customHeight="false" outlineLevel="0" collapsed="false">
      <c r="A26" s="12" t="n">
        <v>0</v>
      </c>
      <c r="B26" s="13" t="n">
        <v>38469</v>
      </c>
      <c r="C26" s="14" t="n">
        <v>56600</v>
      </c>
      <c r="D26" s="15" t="s">
        <v>11</v>
      </c>
      <c r="E26" s="16" t="s">
        <v>43</v>
      </c>
      <c r="F26" s="17"/>
      <c r="G26" s="15"/>
    </row>
    <row r="27" customFormat="false" ht="15" hidden="false" customHeight="false" outlineLevel="0" collapsed="false">
      <c r="A27" s="20" t="n">
        <v>0</v>
      </c>
      <c r="B27" s="21" t="n">
        <v>38832</v>
      </c>
      <c r="C27" s="22" t="n">
        <v>56870</v>
      </c>
      <c r="D27" s="23" t="s">
        <v>50</v>
      </c>
      <c r="E27" s="24"/>
      <c r="F27" s="25" t="n">
        <v>1721.53</v>
      </c>
      <c r="G27" s="26" t="s">
        <v>51</v>
      </c>
    </row>
    <row r="28" customFormat="false" ht="45" hidden="false" customHeight="false" outlineLevel="0" collapsed="false">
      <c r="A28" s="12" t="n">
        <v>1</v>
      </c>
      <c r="B28" s="13" t="n">
        <v>38880</v>
      </c>
      <c r="C28" s="14" t="n">
        <v>59000</v>
      </c>
      <c r="D28" s="15" t="s">
        <v>8</v>
      </c>
      <c r="E28" s="16" t="s">
        <v>52</v>
      </c>
      <c r="F28" s="17" t="n">
        <v>110.1</v>
      </c>
      <c r="G28" s="18" t="s">
        <v>53</v>
      </c>
    </row>
    <row r="29" customFormat="false" ht="45" hidden="false" customHeight="false" outlineLevel="0" collapsed="false">
      <c r="A29" s="27" t="n">
        <v>2</v>
      </c>
      <c r="B29" s="28" t="n">
        <v>39196</v>
      </c>
      <c r="C29" s="29" t="n">
        <v>64817</v>
      </c>
      <c r="D29" s="30" t="s">
        <v>47</v>
      </c>
      <c r="E29" s="31" t="s">
        <v>54</v>
      </c>
      <c r="F29" s="32" t="n">
        <v>218.01</v>
      </c>
      <c r="G29" s="33" t="s">
        <v>55</v>
      </c>
    </row>
    <row r="30" customFormat="false" ht="15" hidden="false" customHeight="false" outlineLevel="0" collapsed="false">
      <c r="A30" s="27" t="n">
        <v>2</v>
      </c>
      <c r="B30" s="28" t="n">
        <v>39197</v>
      </c>
      <c r="C30" s="29" t="n">
        <v>64847</v>
      </c>
      <c r="D30" s="30" t="s">
        <v>44</v>
      </c>
      <c r="E30" s="31" t="s">
        <v>56</v>
      </c>
      <c r="F30" s="32" t="n">
        <v>54.5</v>
      </c>
      <c r="G30" s="33" t="s">
        <v>57</v>
      </c>
    </row>
    <row r="31" customFormat="false" ht="15" hidden="false" customHeight="false" outlineLevel="0" collapsed="false">
      <c r="A31" s="12" t="n">
        <v>3</v>
      </c>
      <c r="B31" s="13" t="n">
        <v>39227</v>
      </c>
      <c r="C31" s="14" t="n">
        <v>65996</v>
      </c>
      <c r="D31" s="15" t="s">
        <v>17</v>
      </c>
      <c r="E31" s="16" t="s">
        <v>58</v>
      </c>
      <c r="F31" s="17" t="n">
        <v>35.33</v>
      </c>
      <c r="G31" s="18" t="s">
        <v>59</v>
      </c>
    </row>
    <row r="32" customFormat="false" ht="30" hidden="false" customHeight="false" outlineLevel="0" collapsed="false">
      <c r="A32" s="12" t="n">
        <v>3</v>
      </c>
      <c r="B32" s="13" t="n">
        <v>39227</v>
      </c>
      <c r="C32" s="14" t="n">
        <v>65996</v>
      </c>
      <c r="D32" s="15" t="s">
        <v>17</v>
      </c>
      <c r="E32" s="16" t="s">
        <v>60</v>
      </c>
      <c r="F32" s="17"/>
      <c r="G32" s="15"/>
    </row>
    <row r="33" customFormat="false" ht="15" hidden="false" customHeight="false" outlineLevel="0" collapsed="false">
      <c r="A33" s="12" t="n">
        <v>3</v>
      </c>
      <c r="B33" s="13" t="n">
        <v>39227</v>
      </c>
      <c r="C33" s="14" t="n">
        <v>65996</v>
      </c>
      <c r="D33" s="15" t="s">
        <v>17</v>
      </c>
      <c r="E33" s="16" t="s">
        <v>61</v>
      </c>
      <c r="F33" s="17"/>
      <c r="G33" s="15"/>
    </row>
    <row r="34" customFormat="false" ht="15" hidden="false" customHeight="false" outlineLevel="0" collapsed="false">
      <c r="A34" s="12" t="n">
        <v>3</v>
      </c>
      <c r="B34" s="13" t="n">
        <v>39227</v>
      </c>
      <c r="C34" s="14" t="n">
        <v>65996</v>
      </c>
      <c r="D34" s="15" t="s">
        <v>62</v>
      </c>
      <c r="E34" s="16" t="s">
        <v>63</v>
      </c>
      <c r="F34" s="17"/>
      <c r="G34" s="18" t="s">
        <v>59</v>
      </c>
    </row>
    <row r="35" customFormat="false" ht="30" hidden="false" customHeight="false" outlineLevel="0" collapsed="false">
      <c r="A35" s="12" t="n">
        <v>3</v>
      </c>
      <c r="B35" s="13" t="n">
        <v>39227</v>
      </c>
      <c r="C35" s="14" t="n">
        <v>65996</v>
      </c>
      <c r="D35" s="15" t="s">
        <v>64</v>
      </c>
      <c r="E35" s="16" t="s">
        <v>65</v>
      </c>
      <c r="F35" s="17" t="n">
        <v>18.46</v>
      </c>
      <c r="G35" s="18" t="s">
        <v>66</v>
      </c>
    </row>
    <row r="36" customFormat="false" ht="15" hidden="false" customHeight="false" outlineLevel="0" collapsed="false">
      <c r="A36" s="12" t="n">
        <v>3</v>
      </c>
      <c r="B36" s="13" t="n">
        <v>39227</v>
      </c>
      <c r="C36" s="14" t="n">
        <v>65996</v>
      </c>
      <c r="D36" s="15" t="s">
        <v>64</v>
      </c>
      <c r="E36" s="16" t="s">
        <v>67</v>
      </c>
      <c r="F36" s="17" t="n">
        <v>51.77</v>
      </c>
      <c r="G36" s="18" t="s">
        <v>68</v>
      </c>
    </row>
    <row r="37" customFormat="false" ht="15" hidden="false" customHeight="false" outlineLevel="0" collapsed="false">
      <c r="A37" s="12" t="n">
        <v>3</v>
      </c>
      <c r="B37" s="13" t="n">
        <v>39227</v>
      </c>
      <c r="C37" s="14" t="n">
        <v>65996</v>
      </c>
      <c r="D37" s="15" t="s">
        <v>69</v>
      </c>
      <c r="E37" s="16" t="s">
        <v>70</v>
      </c>
      <c r="F37" s="17"/>
      <c r="G37" s="15"/>
    </row>
    <row r="38" customFormat="false" ht="15" hidden="false" customHeight="false" outlineLevel="0" collapsed="false">
      <c r="A38" s="12" t="n">
        <v>3</v>
      </c>
      <c r="B38" s="13" t="n">
        <v>39227</v>
      </c>
      <c r="C38" s="14" t="n">
        <v>65996</v>
      </c>
      <c r="D38" s="15" t="s">
        <v>11</v>
      </c>
      <c r="E38" s="16" t="s">
        <v>43</v>
      </c>
      <c r="F38" s="17"/>
      <c r="G38" s="15"/>
    </row>
    <row r="39" customFormat="false" ht="15" hidden="false" customHeight="false" outlineLevel="0" collapsed="false">
      <c r="A39" s="12" t="n">
        <v>6</v>
      </c>
      <c r="B39" s="13" t="n">
        <v>39233</v>
      </c>
      <c r="C39" s="14" t="n">
        <v>66000</v>
      </c>
      <c r="D39" s="15" t="s">
        <v>71</v>
      </c>
      <c r="E39" s="16" t="s">
        <v>72</v>
      </c>
      <c r="F39" s="17" t="n">
        <v>84.78</v>
      </c>
      <c r="G39" s="18" t="s">
        <v>73</v>
      </c>
    </row>
    <row r="40" customFormat="false" ht="15" hidden="false" customHeight="false" outlineLevel="0" collapsed="false">
      <c r="A40" s="12" t="n">
        <v>7</v>
      </c>
      <c r="B40" s="13" t="n">
        <v>39330</v>
      </c>
      <c r="C40" s="14" t="n">
        <v>72000</v>
      </c>
      <c r="D40" s="15" t="s">
        <v>74</v>
      </c>
      <c r="E40" s="16" t="s">
        <v>75</v>
      </c>
      <c r="F40" s="17" t="n">
        <v>14.64</v>
      </c>
      <c r="G40" s="18" t="s">
        <v>76</v>
      </c>
    </row>
    <row r="41" customFormat="false" ht="15" hidden="false" customHeight="false" outlineLevel="0" collapsed="false">
      <c r="A41" s="12" t="n">
        <v>5</v>
      </c>
      <c r="B41" s="13" t="n">
        <v>39332</v>
      </c>
      <c r="C41" s="14" t="n">
        <v>72000</v>
      </c>
      <c r="D41" s="15" t="s">
        <v>74</v>
      </c>
      <c r="E41" s="16" t="s">
        <v>77</v>
      </c>
      <c r="F41" s="17" t="n">
        <v>49.85</v>
      </c>
      <c r="G41" s="18" t="s">
        <v>78</v>
      </c>
    </row>
    <row r="42" customFormat="false" ht="15" hidden="false" customHeight="false" outlineLevel="0" collapsed="false">
      <c r="A42" s="12" t="n">
        <v>4</v>
      </c>
      <c r="B42" s="13" t="n">
        <v>39376</v>
      </c>
      <c r="C42" s="14" t="n">
        <v>74175</v>
      </c>
      <c r="D42" s="15" t="s">
        <v>11</v>
      </c>
      <c r="E42" s="16" t="s">
        <v>79</v>
      </c>
      <c r="F42" s="17" t="n">
        <v>37.88</v>
      </c>
      <c r="G42" s="18" t="s">
        <v>80</v>
      </c>
    </row>
    <row r="43" customFormat="false" ht="30" hidden="false" customHeight="false" outlineLevel="0" collapsed="false">
      <c r="A43" s="12" t="n">
        <v>4</v>
      </c>
      <c r="B43" s="13" t="n">
        <v>39376</v>
      </c>
      <c r="C43" s="14" t="n">
        <v>74175</v>
      </c>
      <c r="D43" s="15" t="s">
        <v>11</v>
      </c>
      <c r="E43" s="16" t="s">
        <v>81</v>
      </c>
      <c r="F43" s="17" t="n">
        <v>144.83</v>
      </c>
      <c r="G43" s="18" t="s">
        <v>82</v>
      </c>
    </row>
    <row r="44" customFormat="false" ht="30" hidden="false" customHeight="false" outlineLevel="0" collapsed="false">
      <c r="A44" s="12" t="n">
        <v>4</v>
      </c>
      <c r="B44" s="13" t="n">
        <v>39376</v>
      </c>
      <c r="C44" s="14" t="n">
        <v>74175</v>
      </c>
      <c r="D44" s="15" t="s">
        <v>8</v>
      </c>
      <c r="E44" s="16" t="s">
        <v>83</v>
      </c>
      <c r="F44" s="17" t="n">
        <v>46.21</v>
      </c>
      <c r="G44" s="18" t="s">
        <v>82</v>
      </c>
    </row>
    <row r="45" customFormat="false" ht="30" hidden="false" customHeight="false" outlineLevel="0" collapsed="false">
      <c r="A45" s="12" t="n">
        <v>8</v>
      </c>
      <c r="B45" s="13" t="n">
        <v>39431</v>
      </c>
      <c r="C45" s="14" t="n">
        <v>75050</v>
      </c>
      <c r="D45" s="15" t="s">
        <v>84</v>
      </c>
      <c r="E45" s="16" t="s">
        <v>85</v>
      </c>
      <c r="F45" s="17" t="n">
        <v>373.66</v>
      </c>
      <c r="G45" s="18" t="s">
        <v>86</v>
      </c>
    </row>
    <row r="46" customFormat="false" ht="15" hidden="false" customHeight="false" outlineLevel="0" collapsed="false">
      <c r="A46" s="12" t="n">
        <v>9</v>
      </c>
      <c r="B46" s="13" t="n">
        <v>39517</v>
      </c>
      <c r="C46" s="14"/>
      <c r="D46" s="15" t="s">
        <v>69</v>
      </c>
      <c r="E46" s="16" t="s">
        <v>87</v>
      </c>
      <c r="F46" s="17" t="n">
        <v>126</v>
      </c>
      <c r="G46" s="18" t="s">
        <v>88</v>
      </c>
    </row>
    <row r="47" customFormat="false" ht="15" hidden="false" customHeight="false" outlineLevel="0" collapsed="false">
      <c r="A47" s="12" t="n">
        <v>10</v>
      </c>
      <c r="B47" s="13" t="n">
        <v>39562</v>
      </c>
      <c r="C47" s="14" t="n">
        <v>78614</v>
      </c>
      <c r="D47" s="15" t="s">
        <v>47</v>
      </c>
      <c r="E47" s="16" t="s">
        <v>89</v>
      </c>
      <c r="F47" s="17" t="n">
        <v>120.46</v>
      </c>
      <c r="G47" s="18" t="s">
        <v>90</v>
      </c>
    </row>
    <row r="48" customFormat="false" ht="15" hidden="false" customHeight="false" outlineLevel="0" collapsed="false">
      <c r="A48" s="34"/>
      <c r="B48" s="35"/>
      <c r="C48" s="36"/>
      <c r="D48" s="37"/>
      <c r="E48" s="38"/>
      <c r="F48" s="39"/>
      <c r="G48" s="40"/>
    </row>
    <row r="49" customFormat="false" ht="15.75" hidden="false" customHeight="false" outlineLevel="0" collapsed="false">
      <c r="E49" s="41" t="s">
        <v>91</v>
      </c>
      <c r="F49" s="42" t="n">
        <f aca="false">SUM(F27:F47)</f>
        <v>3208.01</v>
      </c>
    </row>
    <row r="51" customFormat="false" ht="15.75" hidden="false" customHeight="false" outlineLevel="0" collapsed="false">
      <c r="A51" s="43" t="s">
        <v>92</v>
      </c>
      <c r="B51" s="43"/>
      <c r="C51" s="44" t="n">
        <f aca="false">C46-C27</f>
        <v>-56870</v>
      </c>
      <c r="E51" s="41" t="s">
        <v>93</v>
      </c>
      <c r="F51" s="42" t="n">
        <f aca="false">F49/C51</f>
        <v>-0.0564095305081766</v>
      </c>
    </row>
  </sheetData>
  <autoFilter ref="A4:G4"/>
  <mergeCells count="1">
    <mergeCell ref="A51:B51"/>
  </mergeCells>
  <hyperlinks>
    <hyperlink ref="G5" r:id="rId1" display="doc\0-010.pdf"/>
    <hyperlink ref="G6" r:id="rId2" display="doc\0-011.pdf"/>
    <hyperlink ref="G7" r:id="rId3" display="doc\0-009.pdf"/>
    <hyperlink ref="G8" r:id="rId4" display="doc\0-017.pdf"/>
    <hyperlink ref="G9" r:id="rId5" display="doc\0-014.pdf"/>
    <hyperlink ref="G10" r:id="rId6" display="doc\0-016.pdf"/>
    <hyperlink ref="G11" r:id="rId7" display="doc\0-015.pdf"/>
    <hyperlink ref="G12" r:id="rId8" display="doc\0-013.pdf"/>
    <hyperlink ref="G13" r:id="rId9" display="doc\0-008.pdf"/>
    <hyperlink ref="G14" r:id="rId10" display="doc\0-007.pdf"/>
    <hyperlink ref="G15" r:id="rId11" display="doc\0-012.pdf"/>
    <hyperlink ref="G16" r:id="rId12" display="doc\0-006.pdf"/>
    <hyperlink ref="G17" r:id="rId13" display="doc\0-005.pdf"/>
    <hyperlink ref="G18" r:id="rId14" display="doc\0-003.pdf"/>
    <hyperlink ref="G22" r:id="rId15" display="doc\0-001.pdf"/>
    <hyperlink ref="G23" r:id="rId16" display="doc\0-004.pdf"/>
    <hyperlink ref="G27" r:id="rId17" display="doc\0-002.pdf"/>
    <hyperlink ref="G28" r:id="rId18" display="doc\1-001.pdf"/>
    <hyperlink ref="G29" r:id="rId19" display="doc\2-002.pdf"/>
    <hyperlink ref="G30" r:id="rId20" display="doc\2-001.pdf"/>
    <hyperlink ref="G31" r:id="rId21" display="doc\3-001.pdf"/>
    <hyperlink ref="G34" r:id="rId22" display="doc\3-001.pdf"/>
    <hyperlink ref="G35" r:id="rId23" display="doc\3-003.pdf"/>
    <hyperlink ref="G36" r:id="rId24" display="doc\3-002.pdf"/>
    <hyperlink ref="G39" r:id="rId25" display="doc\6-001.pdf"/>
    <hyperlink ref="G40" r:id="rId26" display="doc\7-001.pdf"/>
    <hyperlink ref="G41" r:id="rId27" display="doc\5-001.pdf"/>
    <hyperlink ref="G42" r:id="rId28" display="doc\4-001.pdf"/>
    <hyperlink ref="G43" r:id="rId29" display="doc\4-002.pdf"/>
    <hyperlink ref="G44" r:id="rId30" display="doc\4-002.pdf"/>
    <hyperlink ref="G45" r:id="rId31" display="doc\8-001.pdf"/>
    <hyperlink ref="G46" r:id="rId32" display="doc\9-001.pdf"/>
    <hyperlink ref="G47" r:id="rId33" display="doc\10-001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3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09:30:52Z</dcterms:created>
  <dc:creator>Kunde</dc:creator>
  <dc:description/>
  <dc:language>en-US</dc:language>
  <cp:lastModifiedBy>Umrk</cp:lastModifiedBy>
  <cp:lastPrinted>2007-10-21T15:36:30Z</cp:lastPrinted>
  <dcterms:modified xsi:type="dcterms:W3CDTF">2008-04-24T15:56:47Z</dcterms:modified>
  <cp:revision>0</cp:revision>
  <dc:subject/>
  <dc:title/>
</cp:coreProperties>
</file>